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0 March Young's Modulus (compression) Experiments</t>
  </si>
  <si>
    <t xml:space="preserve">Scale Factor (mm/pixel) =</t>
  </si>
  <si>
    <t xml:space="preserve">Area of Circle = 0.25*PI*(diameter)^2 = 0.785*(diameter)^2</t>
  </si>
  <si>
    <t xml:space="preserve">Estimated Force  (g/turn)=</t>
  </si>
  <si>
    <t xml:space="preserve">Helianthus Stem</t>
  </si>
  <si>
    <t xml:space="preserve">Stress (1/2 turn)</t>
  </si>
  <si>
    <t xml:space="preserve">Stress (g)</t>
  </si>
  <si>
    <t xml:space="preserve">Dp (Delta Stress)</t>
  </si>
  <si>
    <t xml:space="preserve">Diameter (pixels)</t>
  </si>
  <si>
    <t xml:space="preserve">Diameter (mm)</t>
  </si>
  <si>
    <t xml:space="preserve">Ao (mm^2)</t>
  </si>
  <si>
    <t xml:space="preserve">Dp/Ao</t>
  </si>
  <si>
    <t xml:space="preserve">Strain</t>
  </si>
  <si>
    <t xml:space="preserve">Length (pixels)</t>
  </si>
  <si>
    <t xml:space="preserve">Length (mm)</t>
  </si>
  <si>
    <t xml:space="preserve">Dc (Delta Length)</t>
  </si>
  <si>
    <t xml:space="preserve">Dc/Lo</t>
  </si>
  <si>
    <t xml:space="preserve">E=(Dp/Ao)/(Dc/Lo)</t>
  </si>
  <si>
    <t xml:space="preserve">Mean (E)</t>
  </si>
  <si>
    <t xml:space="preserve">SD (E)</t>
  </si>
  <si>
    <t xml:space="preserve">Slope of Stress = f(Length)</t>
  </si>
  <si>
    <t xml:space="preserve">Coefficient of De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7.04"/>
    <col collapsed="false" customWidth="true" hidden="false" outlineLevel="0" max="2" min="2" style="1" width="12.2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17.87"/>
    <col collapsed="false" customWidth="true" hidden="false" outlineLevel="0" max="6" min="6" style="0" width="15.04"/>
    <col collapsed="false" customWidth="true" hidden="false" outlineLevel="0" max="7" min="7" style="0" width="11.3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B3" s="0" t="s">
        <v>1</v>
      </c>
      <c r="D3" s="0" t="n">
        <f aca="false">10/80</f>
        <v>0.125</v>
      </c>
      <c r="F3" s="1" t="s">
        <v>2</v>
      </c>
    </row>
    <row r="4" customFormat="false" ht="14.65" hidden="false" customHeight="false" outlineLevel="0" collapsed="false">
      <c r="B4" s="1" t="s">
        <v>3</v>
      </c>
      <c r="D4" s="1" t="n">
        <v>25</v>
      </c>
      <c r="E4" s="1"/>
      <c r="F4" s="1"/>
      <c r="G4" s="1"/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  <c r="B7" s="1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</row>
    <row r="8" customFormat="false" ht="14.65" hidden="false" customHeight="false" outlineLevel="0" collapsed="false">
      <c r="A8" s="0" t="n">
        <v>0</v>
      </c>
      <c r="B8" s="1" t="n">
        <f aca="false">A8*$D$4</f>
        <v>0</v>
      </c>
      <c r="D8" s="0" t="n">
        <v>33</v>
      </c>
      <c r="E8" s="0" t="n">
        <f aca="false">D8*$D$3</f>
        <v>4.125</v>
      </c>
      <c r="F8" s="0" t="n">
        <f aca="false">E8*E8*0.785</f>
        <v>13.357265625</v>
      </c>
    </row>
    <row r="9" customFormat="false" ht="14.65" hidden="false" customHeight="false" outlineLevel="0" collapsed="false">
      <c r="A9" s="0" t="n">
        <v>0.5</v>
      </c>
      <c r="B9" s="1" t="n">
        <f aca="false">A9*$D$4</f>
        <v>12.5</v>
      </c>
      <c r="C9" s="0" t="n">
        <f aca="false">B9-B8</f>
        <v>12.5</v>
      </c>
      <c r="D9" s="0" t="n">
        <v>33</v>
      </c>
      <c r="E9" s="0" t="n">
        <f aca="false">D9*$D$3</f>
        <v>4.125</v>
      </c>
      <c r="F9" s="0" t="n">
        <f aca="false">E9*E9*0.785</f>
        <v>13.357265625</v>
      </c>
      <c r="G9" s="0" t="n">
        <f aca="false">C9/F8</f>
        <v>0.935820275716049</v>
      </c>
    </row>
    <row r="10" customFormat="false" ht="14.65" hidden="false" customHeight="false" outlineLevel="0" collapsed="false">
      <c r="A10" s="0" t="n">
        <v>1</v>
      </c>
      <c r="B10" s="1" t="n">
        <f aca="false">A10*$D$4</f>
        <v>25</v>
      </c>
      <c r="C10" s="0" t="n">
        <f aca="false">B10-B9</f>
        <v>12.5</v>
      </c>
      <c r="D10" s="0" t="n">
        <v>35</v>
      </c>
      <c r="E10" s="0" t="n">
        <f aca="false">D10*$D$3</f>
        <v>4.375</v>
      </c>
      <c r="F10" s="0" t="n">
        <f aca="false">E10*E10*0.785</f>
        <v>15.025390625</v>
      </c>
      <c r="G10" s="0" t="n">
        <f aca="false">C10/F9</f>
        <v>0.935820275716049</v>
      </c>
    </row>
    <row r="11" customFormat="false" ht="14.65" hidden="false" customHeight="false" outlineLevel="0" collapsed="false">
      <c r="A11" s="0" t="n">
        <v>1.5</v>
      </c>
      <c r="B11" s="1" t="n">
        <f aca="false">A11*$D$4</f>
        <v>37.5</v>
      </c>
      <c r="C11" s="0" t="n">
        <f aca="false">B11-B10</f>
        <v>12.5</v>
      </c>
      <c r="D11" s="0" t="n">
        <v>36</v>
      </c>
      <c r="E11" s="0" t="n">
        <f aca="false">D11*$D$3</f>
        <v>4.5</v>
      </c>
      <c r="F11" s="0" t="n">
        <f aca="false">E11*E11*0.785</f>
        <v>15.89625</v>
      </c>
      <c r="G11" s="0" t="n">
        <f aca="false">C11/F10</f>
        <v>0.831925126738594</v>
      </c>
    </row>
    <row r="12" customFormat="false" ht="14.65" hidden="false" customHeight="false" outlineLevel="0" collapsed="false">
      <c r="A12" s="0" t="n">
        <v>2</v>
      </c>
      <c r="B12" s="1" t="n">
        <f aca="false">A12*$D$4</f>
        <v>50</v>
      </c>
      <c r="C12" s="0" t="n">
        <f aca="false">B12-B11</f>
        <v>12.5</v>
      </c>
      <c r="D12" s="0" t="n">
        <v>35</v>
      </c>
      <c r="E12" s="0" t="n">
        <f aca="false">D12*$D$3</f>
        <v>4.375</v>
      </c>
      <c r="F12" s="0" t="n">
        <f aca="false">E12*E12*0.785</f>
        <v>15.025390625</v>
      </c>
      <c r="G12" s="0" t="n">
        <f aca="false">C12/F11</f>
        <v>0.786348981678069</v>
      </c>
    </row>
    <row r="15" customFormat="false" ht="14.65" hidden="false" customHeight="false" outlineLevel="0" collapsed="false">
      <c r="C15" s="0" t="s">
        <v>12</v>
      </c>
    </row>
    <row r="16" customFormat="false" ht="14.6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  <c r="E16" s="0" t="s">
        <v>17</v>
      </c>
    </row>
    <row r="17" customFormat="false" ht="14.65" hidden="false" customHeight="false" outlineLevel="0" collapsed="false">
      <c r="A17" s="0" t="n">
        <v>66</v>
      </c>
      <c r="B17" s="0" t="n">
        <f aca="false">A17*$D$3</f>
        <v>8.25</v>
      </c>
    </row>
    <row r="18" customFormat="false" ht="14.65" hidden="false" customHeight="false" outlineLevel="0" collapsed="false">
      <c r="A18" s="0" t="n">
        <v>66</v>
      </c>
      <c r="B18" s="0" t="n">
        <f aca="false">A18*$D$3</f>
        <v>8.25</v>
      </c>
      <c r="C18" s="0" t="n">
        <f aca="false">B18-B17</f>
        <v>0</v>
      </c>
      <c r="D18" s="0" t="n">
        <f aca="false">C18/B17</f>
        <v>0</v>
      </c>
    </row>
    <row r="19" customFormat="false" ht="14.65" hidden="false" customHeight="false" outlineLevel="0" collapsed="false">
      <c r="A19" s="0" t="n">
        <v>62</v>
      </c>
      <c r="B19" s="0" t="n">
        <f aca="false">A19*$D$3</f>
        <v>7.75</v>
      </c>
      <c r="C19" s="0" t="n">
        <f aca="false">B19-B18</f>
        <v>-0.5</v>
      </c>
      <c r="D19" s="0" t="n">
        <f aca="false">C19/B18</f>
        <v>-0.0606060606060606</v>
      </c>
      <c r="E19" s="0" t="n">
        <f aca="false">G10/D19</f>
        <v>-15.4410345493148</v>
      </c>
    </row>
    <row r="20" customFormat="false" ht="14.65" hidden="false" customHeight="false" outlineLevel="0" collapsed="false">
      <c r="A20" s="0" t="n">
        <v>58</v>
      </c>
      <c r="B20" s="0" t="n">
        <f aca="false">A20*$D$3</f>
        <v>7.25</v>
      </c>
      <c r="C20" s="0" t="n">
        <f aca="false">B20-B19</f>
        <v>-0.5</v>
      </c>
      <c r="D20" s="0" t="n">
        <f aca="false">C20/B19</f>
        <v>-0.0645161290322581</v>
      </c>
      <c r="E20" s="0" t="n">
        <f aca="false">G11/D20</f>
        <v>-12.8948394644482</v>
      </c>
    </row>
    <row r="21" customFormat="false" ht="14.65" hidden="false" customHeight="false" outlineLevel="0" collapsed="false">
      <c r="A21" s="0" t="n">
        <v>50</v>
      </c>
      <c r="B21" s="0" t="n">
        <f aca="false">A21*$D$3</f>
        <v>6.25</v>
      </c>
      <c r="C21" s="0" t="n">
        <f aca="false">B21-B20</f>
        <v>-1</v>
      </c>
      <c r="D21" s="0" t="n">
        <f aca="false">C21/B20</f>
        <v>-0.137931034482759</v>
      </c>
      <c r="E21" s="0" t="n">
        <f aca="false">G12/D21</f>
        <v>-5.701030117166</v>
      </c>
    </row>
    <row r="24" customFormat="false" ht="14.65" hidden="false" customHeight="false" outlineLevel="0" collapsed="false">
      <c r="D24" s="0" t="s">
        <v>18</v>
      </c>
      <c r="E24" s="0" t="n">
        <f aca="false">AVERAGE(E18:E21)</f>
        <v>-11.3456347103097</v>
      </c>
    </row>
    <row r="25" customFormat="false" ht="14.65" hidden="false" customHeight="false" outlineLevel="0" collapsed="false">
      <c r="D25" s="0" t="s">
        <v>19</v>
      </c>
      <c r="E25" s="0" t="n">
        <f aca="false">STDEVP(E18:E21)</f>
        <v>4.12447557169423</v>
      </c>
    </row>
    <row r="27" customFormat="false" ht="14.65" hidden="false" customHeight="false" outlineLevel="0" collapsed="false">
      <c r="C27" s="1" t="s">
        <v>20</v>
      </c>
      <c r="E27" s="0" t="n">
        <v>-18.5714285714286</v>
      </c>
    </row>
    <row r="28" customFormat="false" ht="14.65" hidden="false" customHeight="false" outlineLevel="0" collapsed="false">
      <c r="C28" s="0" t="s">
        <v>21</v>
      </c>
      <c r="E28" s="0" t="n">
        <v>0.96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