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Using alpha = Mean</t>
  </si>
  <si>
    <t xml:space="preserve">Obj</t>
  </si>
  <si>
    <t xml:space="preserve">NA</t>
  </si>
  <si>
    <t xml:space="preserve">Resolution (nm)</t>
  </si>
  <si>
    <t xml:space="preserve">Resolution (um)</t>
  </si>
  <si>
    <t xml:space="preserve">q (radians)</t>
  </si>
  <si>
    <t xml:space="preserve">q(degrees)</t>
  </si>
  <si>
    <t xml:space="preserve">Depth of Field (nm)</t>
  </si>
  <si>
    <t xml:space="preserve">Depth of Field (um)</t>
  </si>
  <si>
    <t xml:space="preserve">Red</t>
  </si>
  <si>
    <t xml:space="preserve">Violet</t>
  </si>
  <si>
    <t xml:space="preserve">Mean</t>
  </si>
  <si>
    <t xml:space="preserve">alpha (nm)</t>
  </si>
  <si>
    <t xml:space="preserve">d = 0.6 alpha / (n* sin(q)) </t>
  </si>
  <si>
    <t xml:space="preserve">D = 2r*cot(q)</t>
  </si>
  <si>
    <t xml:space="preserve">2r =d</t>
  </si>
  <si>
    <t xml:space="preserve">NA =(n* sin(q)) </t>
  </si>
  <si>
    <t xml:space="preserve">n = 1.515</t>
  </si>
  <si>
    <t xml:space="preserve">q = arcsin(NA/1.515)</t>
  </si>
  <si>
    <t xml:space="preserve">Using alpha = Red</t>
  </si>
  <si>
    <t xml:space="preserve">Using alpha = Vio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14.13"/>
    <col collapsed="false" customWidth="true" hidden="false" outlineLevel="0" max="3" min="3" style="1" width="16.27"/>
    <col collapsed="false" customWidth="true" hidden="false" outlineLevel="0" max="4" min="4" style="1" width="19.41"/>
    <col collapsed="false" customWidth="true" hidden="false" outlineLevel="0" max="5" min="5" style="1" width="11.12"/>
    <col collapsed="false" customWidth="true" hidden="false" outlineLevel="0" max="6" min="6" style="1" width="13.41"/>
    <col collapsed="false" customWidth="true" hidden="false" outlineLevel="0" max="7" min="7" style="1" width="17.1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65" hidden="false" customHeight="false" outlineLevel="0" collapsed="false">
      <c r="A3" s="1" t="n">
        <v>10</v>
      </c>
      <c r="B3" s="1" t="n">
        <v>0.25</v>
      </c>
      <c r="C3" s="2" t="n">
        <f aca="false">(0.6*560)/B3</f>
        <v>1344</v>
      </c>
      <c r="D3" s="3" t="n">
        <f aca="false">C3/1000</f>
        <v>1.344</v>
      </c>
      <c r="E3" s="3" t="n">
        <f aca="false">ASIN(+B3/1.515)</f>
        <v>0.165774742305048</v>
      </c>
      <c r="F3" s="3" t="e">
        <f aca="false">#NAME!()</f>
        <v>#NAME?</v>
      </c>
      <c r="G3" s="3" t="n">
        <v>8032.98355093548</v>
      </c>
      <c r="H3" s="3" t="n">
        <f aca="false">G3/1000</f>
        <v>8.03298355093548</v>
      </c>
    </row>
    <row r="4" customFormat="false" ht="14.65" hidden="false" customHeight="false" outlineLevel="0" collapsed="false">
      <c r="A4" s="1" t="n">
        <v>40</v>
      </c>
      <c r="B4" s="1" t="n">
        <v>0.65</v>
      </c>
      <c r="C4" s="2" t="n">
        <f aca="false">(0.6*560)/B4</f>
        <v>516.923076923077</v>
      </c>
      <c r="D4" s="3" t="n">
        <f aca="false">C4/1000</f>
        <v>0.516923076923077</v>
      </c>
      <c r="E4" s="3" t="n">
        <f aca="false">ASIN(+B4/1.515)</f>
        <v>0.443432936692726</v>
      </c>
      <c r="F4" s="3" t="e">
        <f aca="false">#NAME!()</f>
        <v>#NAME?</v>
      </c>
      <c r="G4" s="3" t="n">
        <v>1088.30235306842</v>
      </c>
      <c r="H4" s="3" t="n">
        <f aca="false">G4/1000</f>
        <v>1.08830235306842</v>
      </c>
    </row>
    <row r="5" customFormat="false" ht="14.65" hidden="false" customHeight="false" outlineLevel="0" collapsed="false">
      <c r="A5" s="1" t="n">
        <v>100</v>
      </c>
      <c r="B5" s="1" t="n">
        <v>1.25</v>
      </c>
      <c r="C5" s="2" t="n">
        <f aca="false">(0.6*560)/B5</f>
        <v>268.8</v>
      </c>
      <c r="D5" s="3" t="n">
        <f aca="false">C5/1000</f>
        <v>0.2688</v>
      </c>
      <c r="E5" s="3" t="n">
        <f aca="false">ASIN(+B5/1.515)</f>
        <v>0.970348213496186</v>
      </c>
      <c r="F5" s="3" t="e">
        <f aca="false">#NAME!()</f>
        <v>#NAME?</v>
      </c>
      <c r="G5" s="3" t="n">
        <v>184.072858312571</v>
      </c>
      <c r="H5" s="3" t="n">
        <f aca="false">G5/1000</f>
        <v>0.184072858312571</v>
      </c>
    </row>
    <row r="7" customFormat="false" ht="14.65" hidden="false" customHeight="false" outlineLevel="0" collapsed="false">
      <c r="B7" s="1" t="s">
        <v>9</v>
      </c>
      <c r="C7" s="1" t="s">
        <v>10</v>
      </c>
      <c r="E7" s="1" t="s">
        <v>11</v>
      </c>
    </row>
    <row r="8" customFormat="false" ht="14.65" hidden="false" customHeight="false" outlineLevel="0" collapsed="false">
      <c r="A8" s="1" t="s">
        <v>12</v>
      </c>
      <c r="B8" s="1" t="n">
        <v>700</v>
      </c>
      <c r="C8" s="1" t="n">
        <v>420</v>
      </c>
      <c r="E8" s="1" t="n">
        <f aca="false">C8+(B8-C8)/2</f>
        <v>560</v>
      </c>
    </row>
    <row r="10" customFormat="false" ht="14.65" hidden="false" customHeight="false" outlineLevel="0" collapsed="false">
      <c r="A10" s="1" t="s">
        <v>13</v>
      </c>
    </row>
    <row r="12" customFormat="false" ht="14.65" hidden="false" customHeight="false" outlineLevel="0" collapsed="false">
      <c r="A12" s="1" t="s">
        <v>14</v>
      </c>
    </row>
    <row r="13" customFormat="false" ht="14.65" hidden="false" customHeight="false" outlineLevel="0" collapsed="false">
      <c r="A13" s="1" t="s">
        <v>15</v>
      </c>
    </row>
    <row r="14" customFormat="false" ht="14.65" hidden="false" customHeight="false" outlineLevel="0" collapsed="false">
      <c r="A14" s="1" t="s">
        <v>16</v>
      </c>
    </row>
    <row r="15" customFormat="false" ht="14.65" hidden="false" customHeight="false" outlineLevel="0" collapsed="false">
      <c r="A15" s="1" t="s">
        <v>17</v>
      </c>
    </row>
    <row r="16" customFormat="false" ht="14.65" hidden="false" customHeight="false" outlineLevel="0" collapsed="false">
      <c r="A16" s="1" t="s">
        <v>18</v>
      </c>
    </row>
    <row r="18" customFormat="false" ht="14.65" hidden="false" customHeight="false" outlineLevel="0" collapsed="false">
      <c r="A18" s="1" t="s">
        <v>19</v>
      </c>
    </row>
    <row r="19" customFormat="false" ht="14.65" hidden="false" customHeight="false" outlineLevel="0" collapsed="false">
      <c r="A19" s="1" t="s">
        <v>1</v>
      </c>
      <c r="B19" s="1" t="s">
        <v>2</v>
      </c>
      <c r="C19" s="1" t="s">
        <v>3</v>
      </c>
      <c r="D19" s="1" t="s">
        <v>4</v>
      </c>
      <c r="E19" s="1" t="s">
        <v>5</v>
      </c>
      <c r="F19" s="1" t="s">
        <v>6</v>
      </c>
      <c r="G19" s="1" t="s">
        <v>7</v>
      </c>
      <c r="H19" s="1" t="s">
        <v>8</v>
      </c>
    </row>
    <row r="20" customFormat="false" ht="14.65" hidden="false" customHeight="false" outlineLevel="0" collapsed="false">
      <c r="A20" s="1" t="n">
        <v>10</v>
      </c>
      <c r="B20" s="1" t="n">
        <v>0.25</v>
      </c>
      <c r="C20" s="2" t="n">
        <f aca="false">(0.6*700)/B20</f>
        <v>1680</v>
      </c>
      <c r="D20" s="3" t="n">
        <f aca="false">C20/1000</f>
        <v>1.68</v>
      </c>
      <c r="E20" s="3" t="n">
        <f aca="false">ASIN(+B20/1.515)</f>
        <v>0.165774742305048</v>
      </c>
      <c r="F20" s="3" t="e">
        <f aca="false">#NAME!()</f>
        <v>#NAME?</v>
      </c>
      <c r="G20" s="3" t="n">
        <v>10041.2294386694</v>
      </c>
      <c r="H20" s="3" t="n">
        <f aca="false">G20/1000</f>
        <v>10.0412294386694</v>
      </c>
    </row>
    <row r="21" customFormat="false" ht="14.65" hidden="false" customHeight="false" outlineLevel="0" collapsed="false">
      <c r="A21" s="1" t="n">
        <v>40</v>
      </c>
      <c r="B21" s="1" t="n">
        <v>0.65</v>
      </c>
      <c r="C21" s="2" t="n">
        <f aca="false">(0.6*700)/B21</f>
        <v>646.153846153846</v>
      </c>
      <c r="D21" s="3" t="n">
        <f aca="false">C21/1000</f>
        <v>0.646153846153846</v>
      </c>
      <c r="E21" s="3" t="n">
        <f aca="false">ASIN(+B21/1.515)</f>
        <v>0.443432936692726</v>
      </c>
      <c r="F21" s="3" t="e">
        <f aca="false">#NAME!()</f>
        <v>#NAME?</v>
      </c>
      <c r="G21" s="3" t="n">
        <v>1360.37794133553</v>
      </c>
      <c r="H21" s="3" t="n">
        <f aca="false">G21/1000</f>
        <v>1.36037794133553</v>
      </c>
    </row>
    <row r="22" customFormat="false" ht="14.65" hidden="false" customHeight="false" outlineLevel="0" collapsed="false">
      <c r="A22" s="1" t="n">
        <v>100</v>
      </c>
      <c r="B22" s="1" t="n">
        <v>1.25</v>
      </c>
      <c r="C22" s="2" t="n">
        <f aca="false">(0.6*700)/B22</f>
        <v>336</v>
      </c>
      <c r="D22" s="3" t="n">
        <f aca="false">C22/1000</f>
        <v>0.336</v>
      </c>
      <c r="E22" s="3" t="n">
        <f aca="false">ASIN(+B22/1.515)</f>
        <v>0.970348213496186</v>
      </c>
      <c r="F22" s="3" t="e">
        <f aca="false">#NAME!()</f>
        <v>#NAME?</v>
      </c>
      <c r="G22" s="3" t="n">
        <v>230.091072890714</v>
      </c>
      <c r="H22" s="3" t="n">
        <f aca="false">G22/1000</f>
        <v>0.230091072890714</v>
      </c>
    </row>
    <row r="24" customFormat="false" ht="14.65" hidden="false" customHeight="false" outlineLevel="0" collapsed="false">
      <c r="A24" s="1" t="s">
        <v>20</v>
      </c>
    </row>
    <row r="25" customFormat="false" ht="14.65" hidden="false" customHeight="false" outlineLevel="0" collapsed="false">
      <c r="A25" s="1" t="s">
        <v>1</v>
      </c>
      <c r="B25" s="1" t="s">
        <v>2</v>
      </c>
      <c r="C25" s="1" t="s">
        <v>3</v>
      </c>
      <c r="D25" s="1" t="s">
        <v>4</v>
      </c>
      <c r="E25" s="1" t="s">
        <v>5</v>
      </c>
      <c r="F25" s="1" t="s">
        <v>6</v>
      </c>
      <c r="G25" s="1" t="s">
        <v>7</v>
      </c>
      <c r="H25" s="1" t="s">
        <v>8</v>
      </c>
    </row>
    <row r="26" customFormat="false" ht="14.65" hidden="false" customHeight="false" outlineLevel="0" collapsed="false">
      <c r="A26" s="1" t="n">
        <v>10</v>
      </c>
      <c r="B26" s="1" t="n">
        <v>0.25</v>
      </c>
      <c r="C26" s="2" t="n">
        <f aca="false">(0.6*420)/B26</f>
        <v>1008</v>
      </c>
      <c r="D26" s="3" t="n">
        <f aca="false">C26/1000</f>
        <v>1.008</v>
      </c>
      <c r="E26" s="3" t="n">
        <f aca="false">ASIN(+B26/1.515)</f>
        <v>0.165774742305048</v>
      </c>
      <c r="F26" s="3" t="e">
        <f aca="false">#NAME!()</f>
        <v>#NAME?</v>
      </c>
      <c r="G26" s="3" t="n">
        <v>6024.73766320161</v>
      </c>
      <c r="H26" s="3" t="n">
        <f aca="false">G26/1000</f>
        <v>6.02473766320161</v>
      </c>
    </row>
    <row r="27" customFormat="false" ht="14.65" hidden="false" customHeight="false" outlineLevel="0" collapsed="false">
      <c r="A27" s="1" t="n">
        <v>40</v>
      </c>
      <c r="B27" s="1" t="n">
        <v>0.65</v>
      </c>
      <c r="C27" s="2" t="n">
        <f aca="false">(0.6*420)/B27</f>
        <v>387.692307692308</v>
      </c>
      <c r="D27" s="3" t="n">
        <f aca="false">C27/1000</f>
        <v>0.387692307692308</v>
      </c>
      <c r="E27" s="3" t="n">
        <f aca="false">ASIN(+B27/1.515)</f>
        <v>0.443432936692726</v>
      </c>
      <c r="F27" s="3" t="e">
        <f aca="false">#NAME!()</f>
        <v>#NAME?</v>
      </c>
      <c r="G27" s="3" t="n">
        <v>816.226764801318</v>
      </c>
      <c r="H27" s="3" t="n">
        <f aca="false">G27/1000</f>
        <v>0.816226764801318</v>
      </c>
    </row>
    <row r="28" customFormat="false" ht="14.65" hidden="false" customHeight="false" outlineLevel="0" collapsed="false">
      <c r="A28" s="1" t="n">
        <v>100</v>
      </c>
      <c r="B28" s="1" t="n">
        <v>1.25</v>
      </c>
      <c r="C28" s="2" t="n">
        <f aca="false">(0.6*420)/B28</f>
        <v>201.6</v>
      </c>
      <c r="D28" s="3" t="n">
        <f aca="false">C28/1000</f>
        <v>0.2016</v>
      </c>
      <c r="E28" s="3" t="n">
        <f aca="false">ASIN(+B28/1.515)</f>
        <v>0.970348213496186</v>
      </c>
      <c r="F28" s="3" t="e">
        <f aca="false">#NAME!()</f>
        <v>#NAME?</v>
      </c>
      <c r="G28" s="3" t="n">
        <v>138.054643734429</v>
      </c>
      <c r="H28" s="3" t="n">
        <f aca="false">G28/1000</f>
        <v>0.138054643734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